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55287.2824</v>
      </c>
      <c r="D19" s="19" t="n">
        <v>538788.3</v>
      </c>
      <c r="E19" s="19" t="n">
        <v>522860.19</v>
      </c>
      <c r="F19" s="20" t="n">
        <v>34384.09</v>
      </c>
      <c r="G19" s="21" t="n">
        <f aca="false">D19+D20-C19-F19-F20</f>
        <v>-450883.07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1872.44</v>
      </c>
      <c r="D21" s="20" t="n">
        <v>151360.02</v>
      </c>
      <c r="E21" s="20" t="n">
        <v>139713.8</v>
      </c>
      <c r="F21" s="20" t="n">
        <v>19450.62</v>
      </c>
      <c r="G21" s="21" t="n">
        <f aca="false">D21+D22+D23-C21-F21-F22-F23</f>
        <v>-169646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9727.83</v>
      </c>
      <c r="E22" s="20" t="n">
        <v>138184.93</v>
      </c>
      <c r="F22" s="20" t="n">
        <v>19411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87159.7224</v>
      </c>
      <c r="D24" s="24" t="n">
        <f aca="false">SUM(D19:D23)</f>
        <v>839876.15</v>
      </c>
      <c r="E24" s="24" t="n">
        <f aca="false">SUM(E19:E23)</f>
        <v>800758.92</v>
      </c>
      <c r="F24" s="24" t="n">
        <f aca="false">SUM(F19:F23)</f>
        <v>73245.82</v>
      </c>
      <c r="G24" s="24" t="n">
        <f aca="false">SUM(G19:G23)</f>
        <v>-620529.3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902.64</v>
      </c>
      <c r="D30" s="20" t="n">
        <v>26675.41</v>
      </c>
      <c r="E30" s="20" t="n">
        <v>2105.18</v>
      </c>
      <c r="F30" s="20" t="n">
        <v>27902.64</v>
      </c>
      <c r="G30" s="20" t="n">
        <f aca="false">C30-E30-F30</f>
        <v>-2105.1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7206.6</v>
      </c>
      <c r="D31" s="20" t="n">
        <v>112822.86</v>
      </c>
      <c r="E31" s="20" t="n">
        <v>8161.38</v>
      </c>
      <c r="F31" s="20" t="n">
        <v>117206.6</v>
      </c>
      <c r="G31" s="20" t="n">
        <f aca="false">C31-E31-F31</f>
        <v>-8161.380000000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0122.36</v>
      </c>
      <c r="D32" s="20" t="n">
        <v>114835.15</v>
      </c>
      <c r="E32" s="20" t="n">
        <v>9211.8</v>
      </c>
      <c r="F32" s="20" t="n">
        <v>79189</v>
      </c>
      <c r="G32" s="20" t="n">
        <f aca="false">C32-E32-F32</f>
        <v>31721.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158.68</v>
      </c>
      <c r="D33" s="20" t="n">
        <v>30662.19</v>
      </c>
      <c r="E33" s="20" t="n">
        <v>2502.27</v>
      </c>
      <c r="F33" s="20" t="n">
        <v>32158.68</v>
      </c>
      <c r="G33" s="20" t="n">
        <f aca="false">C33-E33-F33</f>
        <v>-2502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241.92</v>
      </c>
      <c r="D36" s="20" t="n">
        <v>12649.11</v>
      </c>
      <c r="E36" s="20" t="n">
        <v>999.06</v>
      </c>
      <c r="F36" s="20" t="n">
        <v>13241.92</v>
      </c>
      <c r="G36" s="20" t="n">
        <f aca="false">C36-E36-F36</f>
        <v>-999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11.61</v>
      </c>
      <c r="D37" s="20" t="n">
        <v>1854.84</v>
      </c>
      <c r="E37" s="20" t="n">
        <v>124.79</v>
      </c>
      <c r="F37" s="20" t="n">
        <v>1911.61</v>
      </c>
      <c r="G37" s="20" t="n">
        <f aca="false">C37-E37-F37</f>
        <v>-124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871.94</v>
      </c>
      <c r="D38" s="20" t="n">
        <v>4848.06</v>
      </c>
      <c r="E38" s="20" t="n">
        <v>782.83</v>
      </c>
      <c r="F38" s="20" t="n">
        <v>4871.94</v>
      </c>
      <c r="G38" s="20" t="n">
        <f aca="false">C38-E38-F38</f>
        <v>-782.8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5002.17</v>
      </c>
      <c r="D40" s="20" t="n">
        <v>71154.29</v>
      </c>
      <c r="E40" s="20" t="n">
        <v>6344.6</v>
      </c>
      <c r="F40" s="20" t="n">
        <v>75002.17</v>
      </c>
      <c r="G40" s="20" t="n">
        <f aca="false">C40-E40-F40</f>
        <v>-6344.6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375.49</v>
      </c>
      <c r="D41" s="20" t="n">
        <v>31511.69</v>
      </c>
      <c r="E41" s="20" t="n">
        <v>2885.87</v>
      </c>
      <c r="F41" s="20" t="n">
        <v>33375.49</v>
      </c>
      <c r="G41" s="20" t="n">
        <f aca="false">C41-E41-F41</f>
        <v>-2885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8.07</v>
      </c>
      <c r="D44" s="20" t="n">
        <v>229.53</v>
      </c>
      <c r="E44" s="20" t="n">
        <v>6.25</v>
      </c>
      <c r="F44" s="20" t="n">
        <v>208.07</v>
      </c>
      <c r="G44" s="20" t="n">
        <f aca="false">C44-E44-F44</f>
        <v>-6.2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6001.48</v>
      </c>
      <c r="D45" s="30" t="n">
        <f aca="false">SUM(D30:D44)</f>
        <v>407243.13</v>
      </c>
      <c r="E45" s="30" t="n">
        <f aca="false">SUM(E30:E44)</f>
        <v>33124.03</v>
      </c>
      <c r="F45" s="30" t="n">
        <f aca="false">SUM(F30:F44)</f>
        <v>385068.12</v>
      </c>
      <c r="G45" s="30" t="n">
        <f aca="false">SUM(G30:G44)</f>
        <v>7809.32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51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41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38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0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27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918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6369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65877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08002.0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875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8Z</dcterms:created>
  <dc:creator>1</dc:creator>
  <dc:description/>
  <dc:language>en-US</dc:language>
  <cp:lastModifiedBy>1</cp:lastModifiedBy>
  <dcterms:modified xsi:type="dcterms:W3CDTF">2016-05-09T18:02:28Z</dcterms:modified>
  <cp:revision>0</cp:revision>
  <dc:subject/>
  <dc:title/>
</cp:coreProperties>
</file>